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ест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2-кесте</t>
  </si>
  <si>
    <t xml:space="preserve">2023 жылғы қаңтар-желтоқсандағы экономикалық қызмет түрлері бойынша табыстардың құралуы</t>
  </si>
  <si>
    <t xml:space="preserve">млн. теңге</t>
  </si>
  <si>
    <t xml:space="preserve">Жалпы қосылған
құн
</t>
  </si>
  <si>
    <t xml:space="preserve">Оның ішінде</t>
  </si>
  <si>
    <t xml:space="preserve">еңбекақы
төлеу
</t>
  </si>
  <si>
    <t xml:space="preserve">өндіріске салынған басқа да салықтар</t>
  </si>
  <si>
    <t xml:space="preserve">жалпы пайда/ жалпы аралас табыс</t>
  </si>
  <si>
    <t xml:space="preserve">Тауарлар өндіру</t>
  </si>
  <si>
    <t xml:space="preserve">Ауыл, орман және балық шаруашылығы</t>
  </si>
  <si>
    <t xml:space="preserve">Өнеркәсіп</t>
  </si>
  <si>
    <t xml:space="preserve">Тау-кен өндіру өнеркәсібі және карьерлерді қазу</t>
  </si>
  <si>
    <t xml:space="preserve">Өңдеу өнеркәсібі</t>
  </si>
  <si>
    <t xml:space="preserve">Электр энергиясымен, газбен, бумен, ыстық сумен және ауаны кондициялаумен жабдықтау</t>
  </si>
  <si>
    <t xml:space="preserve">Сумен жабдықтау; қалдықтарды жинау, өңдеу және жою, ластануды жою бойынша қызмет</t>
  </si>
  <si>
    <t xml:space="preserve">Құрылыс</t>
  </si>
  <si>
    <t xml:space="preserve">Қызметтер өндіру</t>
  </si>
  <si>
    <t xml:space="preserve">Көтерме және бөлшек саудада сату; автомобиль-дерді және мотоциклдерді жөндеу</t>
  </si>
  <si>
    <r>
      <rPr>
        <sz val="8"/>
        <color rgb="FF000000"/>
        <rFont val="Roboto"/>
        <family val="0"/>
        <charset val="204"/>
      </rPr>
      <t xml:space="preserve">Көлік және </t>
    </r>
    <r>
      <rPr>
        <sz val="8"/>
        <rFont val="Roboto"/>
        <family val="0"/>
        <charset val="204"/>
      </rPr>
      <t xml:space="preserve">жинақтау</t>
    </r>
  </si>
  <si>
    <t xml:space="preserve">Тұру және тамақтану бойынша қызмет көрсету</t>
  </si>
  <si>
    <t xml:space="preserve">Ақпарат және байланыс</t>
  </si>
  <si>
    <t xml:space="preserve">Қаржы және сақтандыру қызметі</t>
  </si>
  <si>
    <t xml:space="preserve">Жылжымайтын мүлікпен операциялар</t>
  </si>
  <si>
    <t xml:space="preserve">Кәсіби, ғылыми және техникалық қызмет</t>
  </si>
  <si>
    <t xml:space="preserve">Әкімшілік және қосалқы қызмет көрсету саласындағы қызмет</t>
  </si>
  <si>
    <t xml:space="preserve">Мемлекеттік басқару және қорғаныс; міндетті әлеуметтік қамсыздандыру</t>
  </si>
  <si>
    <t xml:space="preserve">Білім беру</t>
  </si>
  <si>
    <t xml:space="preserve">Денсаулық сақтау және халыққа әлеуметтік қызмет көрсету</t>
  </si>
  <si>
    <t xml:space="preserve">Өнер, ойын-сауық және демалыс</t>
  </si>
  <si>
    <t xml:space="preserve">Көрсетілетін қызметтердің өзге де түрлерін ұсыну</t>
  </si>
  <si>
    <t xml:space="preserve">Үй қызметшісін жалдайтын үй шаруашылықтарының қызметі, өзіндік тұтынуы үшін тауарлар мен көрсетілетін қызметтерді өндіру бойынша үй шаруашылықтарының қызметі</t>
  </si>
  <si>
    <t xml:space="preserve">Салалар бойынша қорытынды</t>
  </si>
  <si>
    <t xml:space="preserve">Өнімдерге салынатын таза салықтар</t>
  </si>
  <si>
    <t xml:space="preserve">Жалпы ішкі өні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  <font>
      <b val="true"/>
      <sz val="8"/>
      <color rgb="FF000000"/>
      <name val="Roboto"/>
      <family val="0"/>
      <charset val="204"/>
    </font>
    <font>
      <sz val="8"/>
      <color rgb="FF000000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4" min="3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F3" s="2" t="s">
        <v>2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4"/>
      <c r="B5" s="5"/>
      <c r="C5" s="6" t="s">
        <v>3</v>
      </c>
      <c r="D5" s="7" t="s">
        <v>4</v>
      </c>
      <c r="E5" s="7"/>
      <c r="F5" s="7"/>
      <c r="G5" s="4"/>
    </row>
    <row r="6" customFormat="false" ht="34.5" hidden="false" customHeight="false" outlineLevel="0" collapsed="false">
      <c r="A6" s="4"/>
      <c r="B6" s="5"/>
      <c r="C6" s="6"/>
      <c r="D6" s="6" t="s">
        <v>5</v>
      </c>
      <c r="E6" s="6" t="s">
        <v>6</v>
      </c>
      <c r="F6" s="8" t="s">
        <v>7</v>
      </c>
      <c r="G6" s="4"/>
    </row>
    <row r="7" customFormat="false" ht="12.75" hidden="false" customHeight="false" outlineLevel="0" collapsed="false">
      <c r="B7" s="9" t="s">
        <v>8</v>
      </c>
      <c r="C7" s="10" t="n">
        <f aca="false">C8+C9+C14</f>
        <v>43821781.4</v>
      </c>
      <c r="D7" s="10" t="n">
        <f aca="false">D8+D9+D14</f>
        <v>12308229.6</v>
      </c>
      <c r="E7" s="10" t="n">
        <f aca="false">E8+E9+E14</f>
        <v>781884.4</v>
      </c>
      <c r="F7" s="10" t="n">
        <f aca="false">F8+F9+F14</f>
        <v>30731667.4</v>
      </c>
    </row>
    <row r="8" customFormat="false" ht="12.75" hidden="false" customHeight="false" outlineLevel="0" collapsed="false">
      <c r="B8" s="11" t="s">
        <v>9</v>
      </c>
      <c r="C8" s="10" t="n">
        <v>5240555</v>
      </c>
      <c r="D8" s="10" t="n">
        <v>1248610.7</v>
      </c>
      <c r="E8" s="10" t="n">
        <v>18529.4</v>
      </c>
      <c r="F8" s="10" t="n">
        <v>3973414.9</v>
      </c>
    </row>
    <row r="9" customFormat="false" ht="12.75" hidden="false" customHeight="false" outlineLevel="0" collapsed="false">
      <c r="B9" s="11" t="s">
        <v>10</v>
      </c>
      <c r="C9" s="10" t="n">
        <f aca="false">C10+C11+C12+C13</f>
        <v>31927792.3</v>
      </c>
      <c r="D9" s="10" t="n">
        <f aca="false">D10+D11+D12+D13</f>
        <v>8240230.3</v>
      </c>
      <c r="E9" s="10" t="n">
        <f aca="false">E10+E11+E12+E13</f>
        <v>665982.6</v>
      </c>
      <c r="F9" s="10" t="n">
        <f aca="false">F10+F11+F12+F13</f>
        <v>23021579.4</v>
      </c>
    </row>
    <row r="10" customFormat="false" ht="12.75" hidden="false" customHeight="false" outlineLevel="0" collapsed="false">
      <c r="B10" s="11" t="s">
        <v>11</v>
      </c>
      <c r="C10" s="10" t="n">
        <v>15519395.6</v>
      </c>
      <c r="D10" s="10" t="n">
        <v>3404530.3</v>
      </c>
      <c r="E10" s="10" t="n">
        <v>341692.6</v>
      </c>
      <c r="F10" s="10" t="n">
        <v>11773172.7</v>
      </c>
    </row>
    <row r="11" customFormat="false" ht="12.75" hidden="false" customHeight="false" outlineLevel="0" collapsed="false">
      <c r="B11" s="11" t="s">
        <v>12</v>
      </c>
      <c r="C11" s="10" t="n">
        <v>14543670.8</v>
      </c>
      <c r="D11" s="10" t="n">
        <v>4002854.2</v>
      </c>
      <c r="E11" s="10" t="n">
        <v>235415.3</v>
      </c>
      <c r="F11" s="10" t="n">
        <v>10305401.3</v>
      </c>
    </row>
    <row r="12" customFormat="false" ht="22.5" hidden="false" customHeight="false" outlineLevel="0" collapsed="false">
      <c r="B12" s="11" t="s">
        <v>13</v>
      </c>
      <c r="C12" s="10" t="n">
        <v>1601676.5</v>
      </c>
      <c r="D12" s="10" t="n">
        <v>688771</v>
      </c>
      <c r="E12" s="10" t="n">
        <v>71274.9</v>
      </c>
      <c r="F12" s="10" t="n">
        <v>841630.6</v>
      </c>
    </row>
    <row r="13" customFormat="false" ht="22.5" hidden="false" customHeight="false" outlineLevel="0" collapsed="false">
      <c r="B13" s="11" t="s">
        <v>14</v>
      </c>
      <c r="C13" s="10" t="n">
        <v>263049.4</v>
      </c>
      <c r="D13" s="10" t="n">
        <v>144074.8</v>
      </c>
      <c r="E13" s="10" t="n">
        <v>17599.8</v>
      </c>
      <c r="F13" s="10" t="n">
        <v>101374.8</v>
      </c>
    </row>
    <row r="14" customFormat="false" ht="12.75" hidden="false" customHeight="false" outlineLevel="0" collapsed="false">
      <c r="B14" s="11" t="s">
        <v>15</v>
      </c>
      <c r="C14" s="10" t="n">
        <v>6653434.1</v>
      </c>
      <c r="D14" s="10" t="n">
        <v>2819388.6</v>
      </c>
      <c r="E14" s="10" t="n">
        <v>97372.4</v>
      </c>
      <c r="F14" s="10" t="n">
        <v>3736673.1</v>
      </c>
    </row>
    <row r="15" customFormat="false" ht="12.75" hidden="false" customHeight="false" outlineLevel="0" collapsed="false">
      <c r="B15" s="12" t="s">
        <v>16</v>
      </c>
      <c r="C15" s="10" t="n">
        <f aca="false">C16+C17+C18+C19+C20+C21+C22+C23+C24+C25+C26+C27+C28+C29</f>
        <v>67898144.3</v>
      </c>
      <c r="D15" s="10" t="n">
        <f aca="false">D16+D17+D18+D19+D20+D21+D22+D23+D24+D25+D26+D27+D28+D29</f>
        <v>24858128.3</v>
      </c>
      <c r="E15" s="10" t="n">
        <f aca="false">E16+E17+E18+E19+E20+E21+E22+E23+E24+E25+E26+E27+E28+E29</f>
        <v>1033945.9</v>
      </c>
      <c r="F15" s="10" t="n">
        <f aca="false">F16+F17+F18+F19+F20+F21+F22+F23+F24+F25+F26+F27+F28+F29</f>
        <v>42006070.1</v>
      </c>
    </row>
    <row r="16" customFormat="false" ht="22.5" hidden="false" customHeight="false" outlineLevel="0" collapsed="false">
      <c r="B16" s="11" t="s">
        <v>17</v>
      </c>
      <c r="C16" s="10" t="n">
        <v>21741986.2</v>
      </c>
      <c r="D16" s="10" t="n">
        <v>7515820.9</v>
      </c>
      <c r="E16" s="10" t="n">
        <v>147613</v>
      </c>
      <c r="F16" s="10" t="n">
        <v>14078552.3</v>
      </c>
    </row>
    <row r="17" customFormat="false" ht="12.75" hidden="false" customHeight="false" outlineLevel="0" collapsed="false">
      <c r="B17" s="11" t="s">
        <v>18</v>
      </c>
      <c r="C17" s="10" t="n">
        <v>6679382.8</v>
      </c>
      <c r="D17" s="10" t="n">
        <v>2055592.5</v>
      </c>
      <c r="E17" s="10" t="n">
        <v>186059.8</v>
      </c>
      <c r="F17" s="10" t="n">
        <v>4437730.5</v>
      </c>
    </row>
    <row r="18" customFormat="false" ht="12.75" hidden="false" customHeight="false" outlineLevel="0" collapsed="false">
      <c r="B18" s="13" t="s">
        <v>19</v>
      </c>
      <c r="C18" s="10" t="n">
        <v>1302846.2</v>
      </c>
      <c r="D18" s="10" t="n">
        <v>509884.3</v>
      </c>
      <c r="E18" s="10" t="n">
        <v>18267.1</v>
      </c>
      <c r="F18" s="10" t="n">
        <v>774694.8</v>
      </c>
    </row>
    <row r="19" customFormat="false" ht="12.75" hidden="false" customHeight="false" outlineLevel="0" collapsed="false">
      <c r="B19" s="11" t="s">
        <v>20</v>
      </c>
      <c r="C19" s="10" t="n">
        <v>2493470.2</v>
      </c>
      <c r="D19" s="10" t="n">
        <v>989970.5</v>
      </c>
      <c r="E19" s="10" t="n">
        <v>75105.9</v>
      </c>
      <c r="F19" s="10" t="n">
        <v>1428393.8</v>
      </c>
    </row>
    <row r="20" customFormat="false" ht="12.75" hidden="false" customHeight="false" outlineLevel="0" collapsed="false">
      <c r="B20" s="14" t="s">
        <v>21</v>
      </c>
      <c r="C20" s="10" t="n">
        <v>3644912.4</v>
      </c>
      <c r="D20" s="10" t="n">
        <v>1344102.5</v>
      </c>
      <c r="E20" s="10" t="n">
        <v>75361.3</v>
      </c>
      <c r="F20" s="10" t="n">
        <v>2225448.6</v>
      </c>
    </row>
    <row r="21" customFormat="false" ht="12.75" hidden="false" customHeight="false" outlineLevel="0" collapsed="false">
      <c r="B21" s="14" t="s">
        <v>22</v>
      </c>
      <c r="C21" s="10" t="n">
        <v>9021239.7</v>
      </c>
      <c r="D21" s="10" t="n">
        <v>545057.4</v>
      </c>
      <c r="E21" s="10" t="n">
        <v>51938.1</v>
      </c>
      <c r="F21" s="10" t="n">
        <v>8424244.2</v>
      </c>
    </row>
    <row r="22" customFormat="false" ht="12.75" hidden="false" customHeight="false" outlineLevel="0" collapsed="false">
      <c r="B22" s="14" t="s">
        <v>23</v>
      </c>
      <c r="C22" s="10" t="n">
        <v>4285995</v>
      </c>
      <c r="D22" s="10" t="n">
        <v>1704130.6</v>
      </c>
      <c r="E22" s="10" t="n">
        <v>85951.7</v>
      </c>
      <c r="F22" s="10" t="n">
        <v>2495912.7</v>
      </c>
    </row>
    <row r="23" customFormat="false" ht="12.75" hidden="false" customHeight="false" outlineLevel="0" collapsed="false">
      <c r="B23" s="14" t="s">
        <v>24</v>
      </c>
      <c r="C23" s="10" t="n">
        <v>2802467.5</v>
      </c>
      <c r="D23" s="10" t="n">
        <v>1423593.6</v>
      </c>
      <c r="E23" s="10" t="n">
        <v>72165.6</v>
      </c>
      <c r="F23" s="10" t="n">
        <v>1306708.3</v>
      </c>
    </row>
    <row r="24" customFormat="false" ht="22.5" hidden="false" customHeight="false" outlineLevel="0" collapsed="false">
      <c r="B24" s="15" t="s">
        <v>25</v>
      </c>
      <c r="C24" s="10" t="n">
        <v>2248364.8</v>
      </c>
      <c r="D24" s="10" t="n">
        <v>1694542.4</v>
      </c>
      <c r="E24" s="10" t="n">
        <v>45155.8</v>
      </c>
      <c r="F24" s="10" t="n">
        <v>508666.6</v>
      </c>
    </row>
    <row r="25" customFormat="false" ht="12.75" hidden="false" customHeight="false" outlineLevel="0" collapsed="false">
      <c r="B25" s="11" t="s">
        <v>26</v>
      </c>
      <c r="C25" s="10" t="n">
        <v>5493386.9</v>
      </c>
      <c r="D25" s="10" t="n">
        <v>3614172.3</v>
      </c>
      <c r="E25" s="10" t="n">
        <v>147244.9</v>
      </c>
      <c r="F25" s="10" t="n">
        <v>1731969.7</v>
      </c>
    </row>
    <row r="26" customFormat="false" ht="12.75" hidden="false" customHeight="false" outlineLevel="0" collapsed="false">
      <c r="B26" s="13" t="s">
        <v>27</v>
      </c>
      <c r="C26" s="10" t="n">
        <v>3763507</v>
      </c>
      <c r="D26" s="10" t="n">
        <v>2097613.3</v>
      </c>
      <c r="E26" s="10" t="n">
        <v>78937.1</v>
      </c>
      <c r="F26" s="10" t="n">
        <v>1586956.6</v>
      </c>
    </row>
    <row r="27" customFormat="false" ht="12.75" hidden="false" customHeight="false" outlineLevel="0" collapsed="false">
      <c r="B27" s="11" t="s">
        <v>28</v>
      </c>
      <c r="C27" s="10" t="n">
        <v>1195346.7</v>
      </c>
      <c r="D27" s="10" t="n">
        <v>630092.4</v>
      </c>
      <c r="E27" s="10" t="n">
        <v>23507.9</v>
      </c>
      <c r="F27" s="10" t="n">
        <v>541746.4</v>
      </c>
    </row>
    <row r="28" customFormat="false" ht="12.75" hidden="false" customHeight="false" outlineLevel="0" collapsed="false">
      <c r="B28" s="13" t="s">
        <v>29</v>
      </c>
      <c r="C28" s="10" t="n">
        <v>3152138.3</v>
      </c>
      <c r="D28" s="10" t="n">
        <v>694977.3</v>
      </c>
      <c r="E28" s="10" t="n">
        <v>26637.7</v>
      </c>
      <c r="F28" s="10" t="n">
        <v>2430523.3</v>
      </c>
    </row>
    <row r="29" customFormat="false" ht="33.75" hidden="false" customHeight="false" outlineLevel="0" collapsed="false">
      <c r="B29" s="13" t="s">
        <v>30</v>
      </c>
      <c r="C29" s="10" t="n">
        <v>73100.6</v>
      </c>
      <c r="D29" s="10" t="n">
        <v>38578.3</v>
      </c>
      <c r="E29" s="10" t="n">
        <v>0</v>
      </c>
      <c r="F29" s="10" t="n">
        <v>34522.3</v>
      </c>
    </row>
    <row r="30" customFormat="false" ht="12.75" hidden="false" customHeight="false" outlineLevel="0" collapsed="false">
      <c r="B30" s="11" t="s">
        <v>31</v>
      </c>
      <c r="C30" s="10" t="n">
        <f aca="false">C7+C15</f>
        <v>111719925.7</v>
      </c>
      <c r="D30" s="10" t="n">
        <f aca="false">D7+D15</f>
        <v>37166357.9</v>
      </c>
      <c r="E30" s="10" t="n">
        <f aca="false">E7+E15</f>
        <v>1815830.3</v>
      </c>
      <c r="F30" s="10" t="n">
        <f aca="false">F7+F15</f>
        <v>72737737.5</v>
      </c>
    </row>
    <row r="31" customFormat="false" ht="12.75" hidden="false" customHeight="false" outlineLevel="0" collapsed="false">
      <c r="B31" s="11" t="s">
        <v>32</v>
      </c>
      <c r="C31" s="16" t="n">
        <v>8841170.7</v>
      </c>
      <c r="D31" s="10"/>
      <c r="E31" s="10"/>
      <c r="F31" s="10"/>
    </row>
    <row r="32" customFormat="false" ht="13.5" hidden="false" customHeight="false" outlineLevel="0" collapsed="false">
      <c r="B32" s="17" t="s">
        <v>33</v>
      </c>
      <c r="C32" s="18" t="n">
        <v>120561096.4</v>
      </c>
      <c r="D32" s="10"/>
      <c r="E32" s="10"/>
      <c r="F32" s="10"/>
    </row>
  </sheetData>
  <mergeCells count="3"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04-23T11:43:05Z</dcterms:modified>
  <cp:revision>0</cp:revision>
  <dc:subject/>
  <dc:title/>
</cp:coreProperties>
</file>